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NSPECCIÓN PREVENCIÓN CORROSIÓ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NSPECCIÓN PREVENCIÓN CORROSIÓN'!$B$2:$Q$60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INSPECCIÓN PREVENCIÓN CORROSIÓN'!$B$2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72">
  <si>
    <t xml:space="preserve">MARCA</t>
  </si>
  <si>
    <t xml:space="preserve">Fecha</t>
  </si>
  <si>
    <t xml:space="preserve">MODELO</t>
  </si>
  <si>
    <t xml:space="preserve">Horas Aeronave</t>
  </si>
  <si>
    <t xml:space="preserve">N° SERIE</t>
  </si>
  <si>
    <t xml:space="preserve">Aterrizajes</t>
  </si>
  <si>
    <t xml:space="preserve">MATRÍCULA</t>
  </si>
  <si>
    <t xml:space="preserve">Horas Motor 1 (LH)</t>
  </si>
  <si>
    <t xml:space="preserve">AÑO FABRICACIÓN</t>
  </si>
  <si>
    <t xml:space="preserve">Horas Motor 2 (RH)</t>
  </si>
  <si>
    <t xml:space="preserve">Hrs Hélice 1 (LH)</t>
  </si>
  <si>
    <t xml:space="preserve">CONTROL INSTRUCCIONES DE AERONAVEGABILIDAD CONTINUADA (I.C.A.)</t>
  </si>
  <si>
    <t xml:space="preserve">Hrs Hélice 2 (RH)</t>
  </si>
  <si>
    <t xml:space="preserve">Horas Heater</t>
  </si>
  <si>
    <t xml:space="preserve">DESCRIPCIÓN</t>
  </si>
  <si>
    <t xml:space="preserve">T.B.O.  INICIAL</t>
  </si>
  <si>
    <t xml:space="preserve">T.B.O.  POSTERIOR</t>
  </si>
  <si>
    <t xml:space="preserve">Último Cumplimiento</t>
  </si>
  <si>
    <t xml:space="preserve">Próximo Cumplimiento</t>
  </si>
  <si>
    <t xml:space="preserve">REMANENTES</t>
  </si>
  <si>
    <t xml:space="preserve">Año</t>
  </si>
  <si>
    <t xml:space="preserve">Horas</t>
  </si>
  <si>
    <t xml:space="preserve">Aterrizajes o Ciclos</t>
  </si>
  <si>
    <t xml:space="preserve">Días</t>
  </si>
  <si>
    <t xml:space="preserve">21-40-00, Heater fuel pump</t>
  </si>
  <si>
    <t xml:space="preserve">N/A</t>
  </si>
  <si>
    <t xml:space="preserve">25-10-00, Seat bach attachment</t>
  </si>
  <si>
    <t xml:space="preserve">25-10-01, Shoulder harness reel</t>
  </si>
  <si>
    <t xml:space="preserve">25-10-02, Seat belt and shoulder harness</t>
  </si>
  <si>
    <t xml:space="preserve">25-20-01, Passenger seat fixed stops</t>
  </si>
  <si>
    <t xml:space="preserve">25-50-01, Cargo/Baggage tie downs</t>
  </si>
  <si>
    <t xml:space="preserve">27-10-01, Aileron surface tops</t>
  </si>
  <si>
    <t xml:space="preserve">27-10-02, Control column assy</t>
  </si>
  <si>
    <t xml:space="preserve">27-10-03, Elevator control bob weight assy</t>
  </si>
  <si>
    <t xml:space="preserve">27-10-04, Aileron trim actuator structure</t>
  </si>
  <si>
    <t xml:space="preserve">27-10-05, Aileron hinges and fittings</t>
  </si>
  <si>
    <t xml:space="preserve">***</t>
  </si>
  <si>
    <t xml:space="preserve">27-20-01, Rudder pedal torque assy</t>
  </si>
  <si>
    <t xml:space="preserve">27-20-02, Rudder surface stops</t>
  </si>
  <si>
    <t xml:space="preserve">27-20-03, Rudder structure</t>
  </si>
  <si>
    <t xml:space="preserve">27-20-04, Rudder torque tube</t>
  </si>
  <si>
    <t xml:space="preserve">27-30-01, Elevator torque tube assy</t>
  </si>
  <si>
    <t xml:space="preserve">27-30-02, Elevator cross over torque tube assy</t>
  </si>
  <si>
    <t xml:space="preserve">27-30-03, Elevator arm assy and pushrod</t>
  </si>
  <si>
    <t xml:space="preserve">27-30-04, Elevator bellcranck and cable assy</t>
  </si>
  <si>
    <t xml:space="preserve">27-30-05, Elevator trim pulley bracket actuator</t>
  </si>
  <si>
    <t xml:space="preserve">27-50-01, Flap control system drive sprocket</t>
  </si>
  <si>
    <t xml:space="preserve">28-10-00, Wing fuel tank inspection</t>
  </si>
  <si>
    <t xml:space="preserve">32-10-00, Main landing gear fork bolt</t>
  </si>
  <si>
    <t xml:space="preserve">32-10-02, Main landing gear torque tube assy</t>
  </si>
  <si>
    <t xml:space="preserve">32-10-03, Main landing gear bellcranck pivot bolt</t>
  </si>
  <si>
    <t xml:space="preserve">32-30-05, Main/nose gear retraction system</t>
  </si>
  <si>
    <t xml:space="preserve">32-50-00, Nose gear steering bellcranck</t>
  </si>
  <si>
    <t xml:space="preserve">35-10-00, Oxygen system supply lines - nose</t>
  </si>
  <si>
    <t xml:space="preserve">35-10-01, Oxigen system supply lines - cabin</t>
  </si>
  <si>
    <t xml:space="preserve">39-00-01, Wiring installation - wing</t>
  </si>
  <si>
    <t xml:space="preserve">39-00-02, Engine compartement wiring</t>
  </si>
  <si>
    <t xml:space="preserve">52-20-01, Emergencyexit door level</t>
  </si>
  <si>
    <t xml:space="preserve">52-30-01, Nose baggage door latching</t>
  </si>
  <si>
    <t xml:space="preserve">52-30-02, Wing locker baggage door latching</t>
  </si>
  <si>
    <t xml:space="preserve">54-10-03, Nacelle fuel (wing locker) compartment</t>
  </si>
  <si>
    <t xml:space="preserve">55-10-02, Horizontal stabilizer front spar</t>
  </si>
  <si>
    <t xml:space="preserve">55-10-03, Horizontal stabilizer spar</t>
  </si>
  <si>
    <t xml:space="preserve">55-20-01, Outboard elevator hinge bracket</t>
  </si>
  <si>
    <t xml:space="preserve">55-20-02, Elevatoir hinge and fitting</t>
  </si>
  <si>
    <t xml:space="preserve">55-30-01, Vertical stabilizer spar and attach</t>
  </si>
  <si>
    <t xml:space="preserve">55-30-02, Rudder hinges and fittings</t>
  </si>
  <si>
    <t xml:space="preserve">57-10-01, Wing center section spars</t>
  </si>
  <si>
    <t xml:space="preserve">Ver ME 79-16</t>
  </si>
  <si>
    <t xml:space="preserve">57-10-02, Front carry thru spar web inspection</t>
  </si>
  <si>
    <t xml:space="preserve">57-10-03, Wing rib improvement - MLG side</t>
  </si>
  <si>
    <t xml:space="preserve">**** = Sin información / OVH = Overhaul / INSP = Inspección / Test = Prueba / REEM = Reemplazo / N/A = No Aplic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dd\-mm\-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6"/>
      <color rgb="FF000000"/>
      <name val="Arial"/>
      <family val="2"/>
    </font>
    <font>
      <sz val="5"/>
      <name val="Arial"/>
      <family val="2"/>
    </font>
    <font>
      <sz val="9"/>
      <color rgb="FF8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  <dxfs count="27"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1</xdr:row>
      <xdr:rowOff>19080</xdr:rowOff>
    </xdr:from>
    <xdr:to>
      <xdr:col>9</xdr:col>
      <xdr:colOff>221400</xdr:colOff>
      <xdr:row>4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921840" y="181080"/>
          <a:ext cx="965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%20CYS%20Control%20Gene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%20CYS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K2" t="str">
            <v>CESSNA</v>
          </cell>
        </row>
        <row r="3">
          <cell r="K3" t="str">
            <v>401A</v>
          </cell>
        </row>
        <row r="4">
          <cell r="K4" t="str">
            <v>401A-0054</v>
          </cell>
        </row>
        <row r="5">
          <cell r="K5" t="str">
            <v>CC-CYS</v>
          </cell>
        </row>
        <row r="6">
          <cell r="K6">
            <v>19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BH2">
            <v>40629.4821188657</v>
          </cell>
        </row>
        <row r="3">
          <cell r="BH3">
            <v>11041.6</v>
          </cell>
        </row>
        <row r="4">
          <cell r="BH4">
            <v>5551</v>
          </cell>
        </row>
        <row r="5">
          <cell r="BH5">
            <v>439.300000000001</v>
          </cell>
        </row>
        <row r="6">
          <cell r="BH6">
            <v>439.300000000001</v>
          </cell>
        </row>
        <row r="7">
          <cell r="BH7">
            <v>1079.6</v>
          </cell>
        </row>
        <row r="8">
          <cell r="BH8">
            <v>1079.6</v>
          </cell>
        </row>
        <row r="9">
          <cell r="BH9" t="str">
            <v>INOPERATIV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Q9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0.7"/>
    <col collapsed="false" customWidth="true" hidden="false" outlineLevel="0" max="3" min="3" style="1" width="5.99"/>
    <col collapsed="false" customWidth="true" hidden="false" outlineLevel="0" max="4" min="4" style="1" width="6.85"/>
    <col collapsed="false" customWidth="true" hidden="false" outlineLevel="0" max="8" min="5" style="1" width="5.99"/>
    <col collapsed="false" customWidth="true" hidden="false" outlineLevel="0" max="17" min="9" style="1" width="6.85"/>
    <col collapsed="false" customWidth="false" hidden="false" outlineLevel="0" max="257" min="18" style="1" width="9.7"/>
  </cols>
  <sheetData>
    <row r="1" customFormat="false" ht="12.75" hidden="false" customHeight="true" outlineLevel="0" collapsed="false">
      <c r="A1" s="2"/>
    </row>
    <row r="2" s="3" customFormat="true" ht="10.5" hidden="false" customHeight="true" outlineLevel="0" collapsed="false">
      <c r="B2" s="4" t="s">
        <v>0</v>
      </c>
      <c r="C2" s="5" t="str">
        <f aca="false">'[1]CONTROL GENERAL AERONAVE'!K2</f>
        <v>CESSNA</v>
      </c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8" t="n">
        <f aca="false">'[2]CONTROL GENERAL AERONAVE'!BH2</f>
        <v>40629.4821188657</v>
      </c>
      <c r="Q2" s="8"/>
    </row>
    <row r="3" s="3" customFormat="true" ht="10.5" hidden="false" customHeight="true" outlineLevel="0" collapsed="false">
      <c r="B3" s="4" t="s">
        <v>2</v>
      </c>
      <c r="C3" s="5" t="str">
        <f aca="false">'[1]CONTROL GENERAL AERONAVE'!K3</f>
        <v>401A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9" t="n">
        <f aca="false">'[2]CONTROL GENERAL AERONAVE'!BH3</f>
        <v>11041.6</v>
      </c>
      <c r="Q3" s="9"/>
    </row>
    <row r="4" s="3" customFormat="true" ht="10.5" hidden="false" customHeight="true" outlineLevel="0" collapsed="false">
      <c r="B4" s="4" t="s">
        <v>4</v>
      </c>
      <c r="C4" s="5" t="str">
        <f aca="false">'[1]CONTROL GENERAL AERONAVE'!K4</f>
        <v>401A-005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10" t="n">
        <f aca="false">'[2]CONTROL GENERAL AERONAVE'!BH4</f>
        <v>5551</v>
      </c>
      <c r="Q4" s="10"/>
    </row>
    <row r="5" s="3" customFormat="true" ht="10.5" hidden="false" customHeight="true" outlineLevel="0" collapsed="false">
      <c r="B5" s="4" t="s">
        <v>6</v>
      </c>
      <c r="C5" s="5" t="str">
        <f aca="false">'[1]CONTROL GENERAL AERONAVE'!K5</f>
        <v>CC-CYS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7</v>
      </c>
      <c r="O5" s="7"/>
      <c r="P5" s="9" t="n">
        <f aca="false">'[2]CONTROL GENERAL AERONAVE'!BH5</f>
        <v>439.300000000001</v>
      </c>
      <c r="Q5" s="9"/>
    </row>
    <row r="6" s="3" customFormat="true" ht="10.5" hidden="false" customHeight="true" outlineLevel="0" collapsed="false">
      <c r="B6" s="4" t="s">
        <v>8</v>
      </c>
      <c r="C6" s="5" t="n">
        <f aca="false">'[1]CONTROL GENERAL AERONAVE'!K6</f>
        <v>1969</v>
      </c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9</v>
      </c>
      <c r="O6" s="7"/>
      <c r="P6" s="9" t="n">
        <f aca="false">'[2]CONTROL GENERAL AERONAVE'!BH6</f>
        <v>439.300000000001</v>
      </c>
      <c r="Q6" s="9"/>
    </row>
    <row r="7" s="3" customFormat="true" ht="10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s">
        <v>10</v>
      </c>
      <c r="O7" s="7"/>
      <c r="P7" s="9" t="n">
        <f aca="false">'[2]CONTROL GENERAL AERONAVE'!BH7</f>
        <v>1079.6</v>
      </c>
      <c r="Q7" s="9"/>
    </row>
    <row r="8" s="3" customFormat="true" ht="10.5" hidden="false" customHeight="true" outlineLevel="0" collapsed="false">
      <c r="B8" s="6"/>
      <c r="C8" s="11" t="s">
        <v>1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7" t="s">
        <v>12</v>
      </c>
      <c r="O8" s="7"/>
      <c r="P8" s="9" t="n">
        <f aca="false">'[2]CONTROL GENERAL AERONAVE'!BH8</f>
        <v>1079.6</v>
      </c>
      <c r="Q8" s="9"/>
    </row>
    <row r="9" s="3" customFormat="true" ht="10.5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7" t="s">
        <v>13</v>
      </c>
      <c r="O9" s="7"/>
      <c r="P9" s="9" t="str">
        <f aca="false">'[2]CONTROL GENERAL AERONAVE'!BH9</f>
        <v>INOPERATIVO</v>
      </c>
      <c r="Q9" s="9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3" customFormat="true" ht="10.5" hidden="false" customHeight="true" outlineLevel="0" collapsed="false">
      <c r="B10" s="6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s="3" customFormat="true" ht="10.5" hidden="false" customHeight="true" outlineLevel="0" collapsed="false">
      <c r="B11" s="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3.5" hidden="false" customHeight="true" outlineLevel="0" collapsed="false">
      <c r="B12" s="13"/>
      <c r="M12" s="14"/>
      <c r="N12" s="14"/>
      <c r="O12" s="15"/>
      <c r="P12" s="16"/>
      <c r="Q12" s="16"/>
    </row>
    <row r="13" customFormat="false" ht="15" hidden="false" customHeight="true" outlineLevel="0" collapsed="false">
      <c r="B13" s="17" t="s">
        <v>14</v>
      </c>
      <c r="C13" s="18" t="s">
        <v>15</v>
      </c>
      <c r="D13" s="18"/>
      <c r="E13" s="18"/>
      <c r="F13" s="18" t="s">
        <v>16</v>
      </c>
      <c r="G13" s="18"/>
      <c r="H13" s="18"/>
      <c r="I13" s="18" t="s">
        <v>17</v>
      </c>
      <c r="J13" s="18"/>
      <c r="K13" s="18"/>
      <c r="L13" s="19" t="s">
        <v>18</v>
      </c>
      <c r="M13" s="19"/>
      <c r="N13" s="19"/>
      <c r="O13" s="18" t="s">
        <v>19</v>
      </c>
      <c r="P13" s="18"/>
      <c r="Q13" s="18"/>
    </row>
    <row r="14" customFormat="false" ht="27.75" hidden="false" customHeight="true" outlineLevel="0" collapsed="false">
      <c r="B14" s="17"/>
      <c r="C14" s="20" t="s">
        <v>20</v>
      </c>
      <c r="D14" s="21" t="s">
        <v>21</v>
      </c>
      <c r="E14" s="22" t="s">
        <v>22</v>
      </c>
      <c r="F14" s="20" t="s">
        <v>20</v>
      </c>
      <c r="G14" s="21" t="s">
        <v>21</v>
      </c>
      <c r="H14" s="22" t="s">
        <v>22</v>
      </c>
      <c r="I14" s="23" t="s">
        <v>1</v>
      </c>
      <c r="J14" s="24" t="s">
        <v>21</v>
      </c>
      <c r="K14" s="22" t="s">
        <v>22</v>
      </c>
      <c r="L14" s="23" t="s">
        <v>1</v>
      </c>
      <c r="M14" s="24" t="s">
        <v>21</v>
      </c>
      <c r="N14" s="25" t="s">
        <v>22</v>
      </c>
      <c r="O14" s="23" t="s">
        <v>23</v>
      </c>
      <c r="P14" s="24" t="s">
        <v>21</v>
      </c>
      <c r="Q14" s="26" t="s">
        <v>22</v>
      </c>
    </row>
    <row r="15" customFormat="false" ht="12.75" hidden="false" customHeight="true" outlineLevel="0" collapsed="false">
      <c r="B15" s="27" t="s">
        <v>24</v>
      </c>
      <c r="C15" s="28" t="s">
        <v>25</v>
      </c>
      <c r="D15" s="29" t="n">
        <v>1000</v>
      </c>
      <c r="E15" s="30" t="s">
        <v>25</v>
      </c>
      <c r="F15" s="31" t="s">
        <v>25</v>
      </c>
      <c r="G15" s="32" t="n">
        <v>1000</v>
      </c>
      <c r="H15" s="33" t="s">
        <v>25</v>
      </c>
      <c r="I15" s="34"/>
      <c r="J15" s="35"/>
      <c r="K15" s="36"/>
      <c r="L15" s="37" t="s">
        <v>25</v>
      </c>
      <c r="M15" s="35"/>
      <c r="N15" s="33" t="s">
        <v>25</v>
      </c>
      <c r="O15" s="38" t="s">
        <v>25</v>
      </c>
      <c r="P15" s="39" t="n">
        <f aca="false">M15-P3</f>
        <v>-11041.6</v>
      </c>
      <c r="Q15" s="33" t="s">
        <v>25</v>
      </c>
    </row>
    <row r="16" customFormat="false" ht="12.75" hidden="false" customHeight="true" outlineLevel="0" collapsed="false">
      <c r="B16" s="40" t="s">
        <v>26</v>
      </c>
      <c r="C16" s="41" t="s">
        <v>25</v>
      </c>
      <c r="D16" s="42" t="n">
        <v>5000</v>
      </c>
      <c r="E16" s="43" t="s">
        <v>25</v>
      </c>
      <c r="F16" s="44" t="s">
        <v>25</v>
      </c>
      <c r="G16" s="45" t="n">
        <v>1000</v>
      </c>
      <c r="H16" s="46" t="s">
        <v>25</v>
      </c>
      <c r="I16" s="47"/>
      <c r="J16" s="48"/>
      <c r="K16" s="49"/>
      <c r="L16" s="50" t="s">
        <v>25</v>
      </c>
      <c r="M16" s="48"/>
      <c r="N16" s="46" t="s">
        <v>25</v>
      </c>
      <c r="O16" s="51" t="s">
        <v>25</v>
      </c>
      <c r="P16" s="52" t="n">
        <f aca="false">M16-P3</f>
        <v>-11041.6</v>
      </c>
      <c r="Q16" s="46" t="s">
        <v>25</v>
      </c>
    </row>
    <row r="17" customFormat="false" ht="12.75" hidden="false" customHeight="true" outlineLevel="0" collapsed="false">
      <c r="B17" s="40" t="s">
        <v>27</v>
      </c>
      <c r="C17" s="41" t="n">
        <v>2</v>
      </c>
      <c r="D17" s="42" t="s">
        <v>25</v>
      </c>
      <c r="E17" s="43" t="s">
        <v>25</v>
      </c>
      <c r="F17" s="44" t="n">
        <v>2</v>
      </c>
      <c r="G17" s="45" t="s">
        <v>25</v>
      </c>
      <c r="H17" s="46" t="s">
        <v>25</v>
      </c>
      <c r="I17" s="47"/>
      <c r="J17" s="48"/>
      <c r="K17" s="49"/>
      <c r="L17" s="47"/>
      <c r="M17" s="52" t="s">
        <v>25</v>
      </c>
      <c r="N17" s="46" t="s">
        <v>25</v>
      </c>
      <c r="O17" s="51" t="n">
        <f aca="false">L17-P2</f>
        <v>-40629.4821188657</v>
      </c>
      <c r="P17" s="52" t="s">
        <v>25</v>
      </c>
      <c r="Q17" s="46" t="s">
        <v>25</v>
      </c>
    </row>
    <row r="18" customFormat="false" ht="18" hidden="false" customHeight="true" outlineLevel="0" collapsed="false">
      <c r="B18" s="40" t="s">
        <v>28</v>
      </c>
      <c r="C18" s="41" t="n">
        <v>2</v>
      </c>
      <c r="D18" s="42" t="s">
        <v>25</v>
      </c>
      <c r="E18" s="43" t="s">
        <v>25</v>
      </c>
      <c r="F18" s="44" t="n">
        <v>2</v>
      </c>
      <c r="G18" s="45" t="s">
        <v>25</v>
      </c>
      <c r="H18" s="46" t="s">
        <v>25</v>
      </c>
      <c r="I18" s="47"/>
      <c r="J18" s="48"/>
      <c r="K18" s="49"/>
      <c r="L18" s="47"/>
      <c r="M18" s="52" t="s">
        <v>25</v>
      </c>
      <c r="N18" s="46" t="s">
        <v>25</v>
      </c>
      <c r="O18" s="51" t="n">
        <f aca="false">L18-P2</f>
        <v>-40629.4821188657</v>
      </c>
      <c r="P18" s="52" t="s">
        <v>25</v>
      </c>
      <c r="Q18" s="46" t="s">
        <v>25</v>
      </c>
    </row>
    <row r="19" customFormat="false" ht="18" hidden="false" customHeight="true" outlineLevel="0" collapsed="false">
      <c r="B19" s="40" t="s">
        <v>29</v>
      </c>
      <c r="C19" s="41" t="s">
        <v>25</v>
      </c>
      <c r="D19" s="42" t="n">
        <v>1000</v>
      </c>
      <c r="E19" s="43" t="s">
        <v>25</v>
      </c>
      <c r="F19" s="44" t="s">
        <v>25</v>
      </c>
      <c r="G19" s="45" t="n">
        <v>1000</v>
      </c>
      <c r="H19" s="46" t="s">
        <v>25</v>
      </c>
      <c r="I19" s="47"/>
      <c r="J19" s="48"/>
      <c r="K19" s="49"/>
      <c r="L19" s="50" t="s">
        <v>25</v>
      </c>
      <c r="M19" s="48"/>
      <c r="N19" s="46" t="s">
        <v>25</v>
      </c>
      <c r="O19" s="51" t="s">
        <v>25</v>
      </c>
      <c r="P19" s="52" t="n">
        <f aca="false">M19-P3</f>
        <v>-11041.6</v>
      </c>
      <c r="Q19" s="46" t="s">
        <v>25</v>
      </c>
    </row>
    <row r="20" customFormat="false" ht="18" hidden="false" customHeight="true" outlineLevel="0" collapsed="false">
      <c r="B20" s="40" t="s">
        <v>30</v>
      </c>
      <c r="C20" s="41" t="n">
        <v>2</v>
      </c>
      <c r="D20" s="42" t="s">
        <v>25</v>
      </c>
      <c r="E20" s="43" t="s">
        <v>25</v>
      </c>
      <c r="F20" s="44" t="n">
        <v>2</v>
      </c>
      <c r="G20" s="45" t="s">
        <v>25</v>
      </c>
      <c r="H20" s="46" t="s">
        <v>25</v>
      </c>
      <c r="I20" s="47"/>
      <c r="J20" s="48"/>
      <c r="K20" s="49"/>
      <c r="L20" s="47"/>
      <c r="M20" s="52" t="s">
        <v>25</v>
      </c>
      <c r="N20" s="46" t="s">
        <v>25</v>
      </c>
      <c r="O20" s="51" t="n">
        <f aca="false">L20-P2</f>
        <v>-40629.4821188657</v>
      </c>
      <c r="P20" s="52" t="s">
        <v>25</v>
      </c>
      <c r="Q20" s="46" t="s">
        <v>25</v>
      </c>
    </row>
    <row r="21" customFormat="false" ht="12.75" hidden="false" customHeight="true" outlineLevel="0" collapsed="false">
      <c r="B21" s="40" t="s">
        <v>31</v>
      </c>
      <c r="C21" s="41" t="s">
        <v>25</v>
      </c>
      <c r="D21" s="42" t="n">
        <v>7500</v>
      </c>
      <c r="E21" s="43" t="s">
        <v>25</v>
      </c>
      <c r="F21" s="44" t="s">
        <v>25</v>
      </c>
      <c r="G21" s="45" t="n">
        <v>2500</v>
      </c>
      <c r="H21" s="46" t="s">
        <v>25</v>
      </c>
      <c r="I21" s="47"/>
      <c r="J21" s="48"/>
      <c r="K21" s="49"/>
      <c r="L21" s="50" t="s">
        <v>25</v>
      </c>
      <c r="M21" s="48"/>
      <c r="N21" s="46" t="s">
        <v>25</v>
      </c>
      <c r="O21" s="51" t="s">
        <v>25</v>
      </c>
      <c r="P21" s="52" t="n">
        <f aca="false">M21-P3</f>
        <v>-11041.6</v>
      </c>
      <c r="Q21" s="46" t="s">
        <v>25</v>
      </c>
    </row>
    <row r="22" customFormat="false" ht="12.75" hidden="false" customHeight="true" outlineLevel="0" collapsed="false">
      <c r="B22" s="40" t="s">
        <v>32</v>
      </c>
      <c r="C22" s="41" t="s">
        <v>25</v>
      </c>
      <c r="D22" s="42" t="n">
        <v>10000</v>
      </c>
      <c r="E22" s="43" t="s">
        <v>25</v>
      </c>
      <c r="F22" s="44" t="s">
        <v>25</v>
      </c>
      <c r="G22" s="45" t="n">
        <v>5000</v>
      </c>
      <c r="H22" s="46" t="s">
        <v>25</v>
      </c>
      <c r="I22" s="47"/>
      <c r="J22" s="48"/>
      <c r="K22" s="49"/>
      <c r="L22" s="50" t="s">
        <v>25</v>
      </c>
      <c r="M22" s="48"/>
      <c r="N22" s="46" t="s">
        <v>25</v>
      </c>
      <c r="O22" s="51" t="s">
        <v>25</v>
      </c>
      <c r="P22" s="52" t="n">
        <f aca="false">M22-P3</f>
        <v>-11041.6</v>
      </c>
      <c r="Q22" s="46" t="s">
        <v>25</v>
      </c>
    </row>
    <row r="23" customFormat="false" ht="18" hidden="false" customHeight="true" outlineLevel="0" collapsed="false">
      <c r="B23" s="40" t="s">
        <v>33</v>
      </c>
      <c r="C23" s="41" t="s">
        <v>25</v>
      </c>
      <c r="D23" s="42" t="n">
        <v>10000</v>
      </c>
      <c r="E23" s="43" t="s">
        <v>25</v>
      </c>
      <c r="F23" s="44" t="s">
        <v>25</v>
      </c>
      <c r="G23" s="45" t="n">
        <v>5000</v>
      </c>
      <c r="H23" s="46" t="s">
        <v>25</v>
      </c>
      <c r="I23" s="47"/>
      <c r="J23" s="48"/>
      <c r="K23" s="49"/>
      <c r="L23" s="50" t="s">
        <v>25</v>
      </c>
      <c r="M23" s="48"/>
      <c r="N23" s="46" t="s">
        <v>25</v>
      </c>
      <c r="O23" s="51" t="s">
        <v>25</v>
      </c>
      <c r="P23" s="52" t="n">
        <f aca="false">M23-P3</f>
        <v>-11041.6</v>
      </c>
      <c r="Q23" s="46" t="s">
        <v>25</v>
      </c>
    </row>
    <row r="24" customFormat="false" ht="18" hidden="false" customHeight="true" outlineLevel="0" collapsed="false">
      <c r="B24" s="40" t="s">
        <v>34</v>
      </c>
      <c r="C24" s="41" t="s">
        <v>25</v>
      </c>
      <c r="D24" s="42" t="n">
        <v>1000</v>
      </c>
      <c r="E24" s="43" t="s">
        <v>25</v>
      </c>
      <c r="F24" s="44" t="s">
        <v>25</v>
      </c>
      <c r="G24" s="45" t="n">
        <v>1000</v>
      </c>
      <c r="H24" s="46" t="s">
        <v>25</v>
      </c>
      <c r="I24" s="47"/>
      <c r="J24" s="48"/>
      <c r="K24" s="49"/>
      <c r="L24" s="50" t="s">
        <v>25</v>
      </c>
      <c r="M24" s="48"/>
      <c r="N24" s="46" t="s">
        <v>25</v>
      </c>
      <c r="O24" s="51" t="s">
        <v>25</v>
      </c>
      <c r="P24" s="52" t="n">
        <f aca="false">M24-P3</f>
        <v>-11041.6</v>
      </c>
      <c r="Q24" s="46" t="s">
        <v>25</v>
      </c>
    </row>
    <row r="25" customFormat="false" ht="18" hidden="false" customHeight="true" outlineLevel="0" collapsed="false">
      <c r="B25" s="40" t="s">
        <v>35</v>
      </c>
      <c r="C25" s="41" t="s">
        <v>25</v>
      </c>
      <c r="D25" s="42" t="n">
        <v>15000</v>
      </c>
      <c r="E25" s="43" t="s">
        <v>25</v>
      </c>
      <c r="F25" s="44" t="s">
        <v>25</v>
      </c>
      <c r="G25" s="45" t="n">
        <v>3750</v>
      </c>
      <c r="H25" s="46" t="s">
        <v>25</v>
      </c>
      <c r="I25" s="50" t="s">
        <v>36</v>
      </c>
      <c r="J25" s="52" t="s">
        <v>36</v>
      </c>
      <c r="K25" s="46" t="s">
        <v>36</v>
      </c>
      <c r="L25" s="50" t="s">
        <v>25</v>
      </c>
      <c r="M25" s="52" t="n">
        <v>15000</v>
      </c>
      <c r="N25" s="46" t="s">
        <v>25</v>
      </c>
      <c r="O25" s="51" t="s">
        <v>25</v>
      </c>
      <c r="P25" s="52" t="n">
        <f aca="false">M25-P3</f>
        <v>3958.4</v>
      </c>
      <c r="Q25" s="46" t="s">
        <v>25</v>
      </c>
    </row>
    <row r="26" customFormat="false" ht="18" hidden="false" customHeight="true" outlineLevel="0" collapsed="false">
      <c r="B26" s="40" t="s">
        <v>37</v>
      </c>
      <c r="C26" s="41" t="s">
        <v>25</v>
      </c>
      <c r="D26" s="42" t="n">
        <v>7500</v>
      </c>
      <c r="E26" s="43" t="s">
        <v>25</v>
      </c>
      <c r="F26" s="44" t="s">
        <v>25</v>
      </c>
      <c r="G26" s="45" t="n">
        <v>2500</v>
      </c>
      <c r="H26" s="46" t="s">
        <v>25</v>
      </c>
      <c r="I26" s="47"/>
      <c r="J26" s="48"/>
      <c r="K26" s="49"/>
      <c r="L26" s="50" t="s">
        <v>25</v>
      </c>
      <c r="M26" s="48"/>
      <c r="N26" s="46" t="s">
        <v>25</v>
      </c>
      <c r="O26" s="51" t="s">
        <v>25</v>
      </c>
      <c r="P26" s="52" t="n">
        <f aca="false">M26-P3</f>
        <v>-11041.6</v>
      </c>
      <c r="Q26" s="46" t="s">
        <v>25</v>
      </c>
    </row>
    <row r="27" customFormat="false" ht="12.75" hidden="false" customHeight="true" outlineLevel="0" collapsed="false">
      <c r="B27" s="40" t="s">
        <v>38</v>
      </c>
      <c r="C27" s="41" t="s">
        <v>25</v>
      </c>
      <c r="D27" s="42" t="n">
        <v>7500</v>
      </c>
      <c r="E27" s="43" t="s">
        <v>25</v>
      </c>
      <c r="F27" s="44" t="s">
        <v>25</v>
      </c>
      <c r="G27" s="45" t="n">
        <v>2500</v>
      </c>
      <c r="H27" s="46" t="s">
        <v>25</v>
      </c>
      <c r="I27" s="47"/>
      <c r="J27" s="48"/>
      <c r="K27" s="49"/>
      <c r="L27" s="50" t="s">
        <v>25</v>
      </c>
      <c r="M27" s="48"/>
      <c r="N27" s="46" t="s">
        <v>25</v>
      </c>
      <c r="O27" s="51" t="s">
        <v>25</v>
      </c>
      <c r="P27" s="52" t="n">
        <f aca="false">M27-P3</f>
        <v>-11041.6</v>
      </c>
      <c r="Q27" s="46" t="s">
        <v>25</v>
      </c>
    </row>
    <row r="28" customFormat="false" ht="12.75" hidden="false" customHeight="true" outlineLevel="0" collapsed="false">
      <c r="B28" s="40" t="s">
        <v>39</v>
      </c>
      <c r="C28" s="41" t="s">
        <v>25</v>
      </c>
      <c r="D28" s="42" t="n">
        <v>7500</v>
      </c>
      <c r="E28" s="43" t="s">
        <v>25</v>
      </c>
      <c r="F28" s="44" t="s">
        <v>25</v>
      </c>
      <c r="G28" s="45" t="n">
        <v>2500</v>
      </c>
      <c r="H28" s="46" t="s">
        <v>25</v>
      </c>
      <c r="I28" s="47"/>
      <c r="J28" s="48"/>
      <c r="K28" s="49"/>
      <c r="L28" s="50" t="s">
        <v>25</v>
      </c>
      <c r="M28" s="48"/>
      <c r="N28" s="46" t="s">
        <v>25</v>
      </c>
      <c r="O28" s="51" t="s">
        <v>25</v>
      </c>
      <c r="P28" s="52" t="n">
        <f aca="false">M28-P3</f>
        <v>-11041.6</v>
      </c>
      <c r="Q28" s="46" t="s">
        <v>25</v>
      </c>
    </row>
    <row r="29" customFormat="false" ht="12.75" hidden="false" customHeight="true" outlineLevel="0" collapsed="false">
      <c r="B29" s="40" t="s">
        <v>40</v>
      </c>
      <c r="C29" s="41" t="s">
        <v>25</v>
      </c>
      <c r="D29" s="42" t="n">
        <v>7500</v>
      </c>
      <c r="E29" s="43" t="s">
        <v>25</v>
      </c>
      <c r="F29" s="44" t="s">
        <v>25</v>
      </c>
      <c r="G29" s="45" t="n">
        <v>2500</v>
      </c>
      <c r="H29" s="46" t="s">
        <v>25</v>
      </c>
      <c r="I29" s="47"/>
      <c r="J29" s="48"/>
      <c r="K29" s="49"/>
      <c r="L29" s="50" t="s">
        <v>25</v>
      </c>
      <c r="M29" s="48"/>
      <c r="N29" s="46" t="s">
        <v>25</v>
      </c>
      <c r="O29" s="51" t="s">
        <v>25</v>
      </c>
      <c r="P29" s="52" t="n">
        <f aca="false">M29-P3</f>
        <v>-11041.6</v>
      </c>
      <c r="Q29" s="46" t="s">
        <v>25</v>
      </c>
    </row>
    <row r="30" customFormat="false" ht="18" hidden="false" customHeight="true" outlineLevel="0" collapsed="false">
      <c r="B30" s="40" t="s">
        <v>41</v>
      </c>
      <c r="C30" s="41" t="s">
        <v>25</v>
      </c>
      <c r="D30" s="53" t="n">
        <v>5000</v>
      </c>
      <c r="E30" s="43" t="s">
        <v>25</v>
      </c>
      <c r="F30" s="44" t="s">
        <v>25</v>
      </c>
      <c r="G30" s="54" t="n">
        <v>1000</v>
      </c>
      <c r="H30" s="46" t="s">
        <v>25</v>
      </c>
      <c r="I30" s="47"/>
      <c r="J30" s="48"/>
      <c r="K30" s="49"/>
      <c r="L30" s="50" t="s">
        <v>25</v>
      </c>
      <c r="M30" s="48"/>
      <c r="N30" s="46" t="s">
        <v>25</v>
      </c>
      <c r="O30" s="51" t="s">
        <v>25</v>
      </c>
      <c r="P30" s="52" t="n">
        <f aca="false">M30-P3</f>
        <v>-11041.6</v>
      </c>
      <c r="Q30" s="46" t="s">
        <v>25</v>
      </c>
    </row>
    <row r="31" customFormat="false" ht="18" hidden="false" customHeight="true" outlineLevel="0" collapsed="false">
      <c r="B31" s="40" t="s">
        <v>42</v>
      </c>
      <c r="C31" s="41" t="s">
        <v>25</v>
      </c>
      <c r="D31" s="53" t="n">
        <v>10000</v>
      </c>
      <c r="E31" s="43" t="s">
        <v>25</v>
      </c>
      <c r="F31" s="44" t="s">
        <v>25</v>
      </c>
      <c r="G31" s="54" t="n">
        <v>5000</v>
      </c>
      <c r="H31" s="46" t="s">
        <v>25</v>
      </c>
      <c r="I31" s="47"/>
      <c r="J31" s="48"/>
      <c r="K31" s="49"/>
      <c r="L31" s="50" t="s">
        <v>25</v>
      </c>
      <c r="M31" s="48"/>
      <c r="N31" s="46" t="s">
        <v>25</v>
      </c>
      <c r="O31" s="51" t="s">
        <v>25</v>
      </c>
      <c r="P31" s="52" t="n">
        <f aca="false">M31-P3</f>
        <v>-11041.6</v>
      </c>
      <c r="Q31" s="46" t="s">
        <v>25</v>
      </c>
    </row>
    <row r="32" customFormat="false" ht="18" hidden="false" customHeight="true" outlineLevel="0" collapsed="false">
      <c r="B32" s="40" t="s">
        <v>43</v>
      </c>
      <c r="C32" s="41" t="s">
        <v>25</v>
      </c>
      <c r="D32" s="53" t="n">
        <v>7500</v>
      </c>
      <c r="E32" s="43" t="s">
        <v>25</v>
      </c>
      <c r="F32" s="44" t="s">
        <v>25</v>
      </c>
      <c r="G32" s="54" t="n">
        <v>2500</v>
      </c>
      <c r="H32" s="46" t="s">
        <v>25</v>
      </c>
      <c r="I32" s="47"/>
      <c r="J32" s="48"/>
      <c r="K32" s="49"/>
      <c r="L32" s="50" t="s">
        <v>25</v>
      </c>
      <c r="M32" s="48"/>
      <c r="N32" s="46" t="s">
        <v>25</v>
      </c>
      <c r="O32" s="51" t="s">
        <v>25</v>
      </c>
      <c r="P32" s="52" t="n">
        <f aca="false">M32-P3</f>
        <v>-11041.6</v>
      </c>
      <c r="Q32" s="46" t="s">
        <v>25</v>
      </c>
    </row>
    <row r="33" customFormat="false" ht="18" hidden="false" customHeight="true" outlineLevel="0" collapsed="false">
      <c r="B33" s="40" t="s">
        <v>44</v>
      </c>
      <c r="C33" s="41" t="s">
        <v>25</v>
      </c>
      <c r="D33" s="42" t="n">
        <v>15000</v>
      </c>
      <c r="E33" s="43" t="s">
        <v>25</v>
      </c>
      <c r="F33" s="44" t="s">
        <v>25</v>
      </c>
      <c r="G33" s="45" t="n">
        <v>10000</v>
      </c>
      <c r="H33" s="46" t="s">
        <v>25</v>
      </c>
      <c r="I33" s="50" t="s">
        <v>36</v>
      </c>
      <c r="J33" s="52" t="s">
        <v>36</v>
      </c>
      <c r="K33" s="46" t="s">
        <v>36</v>
      </c>
      <c r="L33" s="50" t="s">
        <v>25</v>
      </c>
      <c r="M33" s="52" t="n">
        <v>15000</v>
      </c>
      <c r="N33" s="46" t="s">
        <v>25</v>
      </c>
      <c r="O33" s="51" t="s">
        <v>25</v>
      </c>
      <c r="P33" s="52" t="n">
        <f aca="false">M33-P3</f>
        <v>3958.4</v>
      </c>
      <c r="Q33" s="46" t="s">
        <v>25</v>
      </c>
    </row>
    <row r="34" customFormat="false" ht="18" hidden="false" customHeight="true" outlineLevel="0" collapsed="false">
      <c r="B34" s="40" t="s">
        <v>45</v>
      </c>
      <c r="C34" s="41" t="s">
        <v>25</v>
      </c>
      <c r="D34" s="42" t="n">
        <v>7500</v>
      </c>
      <c r="E34" s="55" t="s">
        <v>25</v>
      </c>
      <c r="F34" s="44" t="s">
        <v>25</v>
      </c>
      <c r="G34" s="45" t="n">
        <v>2500</v>
      </c>
      <c r="H34" s="56" t="s">
        <v>25</v>
      </c>
      <c r="I34" s="47"/>
      <c r="J34" s="48"/>
      <c r="K34" s="49"/>
      <c r="L34" s="50" t="s">
        <v>25</v>
      </c>
      <c r="M34" s="48"/>
      <c r="N34" s="46" t="s">
        <v>25</v>
      </c>
      <c r="O34" s="51" t="s">
        <v>25</v>
      </c>
      <c r="P34" s="52" t="n">
        <f aca="false">M34-P3</f>
        <v>-11041.6</v>
      </c>
      <c r="Q34" s="46" t="s">
        <v>25</v>
      </c>
    </row>
    <row r="35" customFormat="false" ht="18" hidden="false" customHeight="true" outlineLevel="0" collapsed="false">
      <c r="B35" s="40" t="s">
        <v>46</v>
      </c>
      <c r="C35" s="41" t="s">
        <v>25</v>
      </c>
      <c r="D35" s="42" t="n">
        <v>5000</v>
      </c>
      <c r="E35" s="55" t="s">
        <v>25</v>
      </c>
      <c r="F35" s="44" t="s">
        <v>25</v>
      </c>
      <c r="G35" s="45" t="n">
        <v>2500</v>
      </c>
      <c r="H35" s="56" t="s">
        <v>25</v>
      </c>
      <c r="I35" s="47"/>
      <c r="J35" s="48"/>
      <c r="K35" s="49"/>
      <c r="L35" s="50" t="s">
        <v>25</v>
      </c>
      <c r="M35" s="48"/>
      <c r="N35" s="46" t="s">
        <v>25</v>
      </c>
      <c r="O35" s="51" t="s">
        <v>25</v>
      </c>
      <c r="P35" s="52" t="n">
        <f aca="false">M35-P3</f>
        <v>-11041.6</v>
      </c>
      <c r="Q35" s="46" t="s">
        <v>25</v>
      </c>
      <c r="V35" s="57"/>
    </row>
    <row r="36" customFormat="false" ht="18" hidden="false" customHeight="true" outlineLevel="0" collapsed="false">
      <c r="B36" s="40" t="s">
        <v>47</v>
      </c>
      <c r="C36" s="41" t="s">
        <v>25</v>
      </c>
      <c r="D36" s="42" t="n">
        <v>1000</v>
      </c>
      <c r="E36" s="43" t="s">
        <v>25</v>
      </c>
      <c r="F36" s="44" t="s">
        <v>25</v>
      </c>
      <c r="G36" s="45" t="n">
        <v>1000</v>
      </c>
      <c r="H36" s="46" t="s">
        <v>25</v>
      </c>
      <c r="I36" s="47"/>
      <c r="J36" s="48"/>
      <c r="K36" s="49"/>
      <c r="L36" s="50" t="s">
        <v>25</v>
      </c>
      <c r="M36" s="48"/>
      <c r="N36" s="46" t="s">
        <v>25</v>
      </c>
      <c r="O36" s="51" t="s">
        <v>25</v>
      </c>
      <c r="P36" s="52" t="n">
        <f aca="false">M36-P3</f>
        <v>-11041.6</v>
      </c>
      <c r="Q36" s="46" t="s">
        <v>25</v>
      </c>
    </row>
    <row r="37" customFormat="false" ht="18" hidden="false" customHeight="true" outlineLevel="0" collapsed="false">
      <c r="B37" s="40" t="s">
        <v>48</v>
      </c>
      <c r="C37" s="41" t="s">
        <v>25</v>
      </c>
      <c r="D37" s="42" t="n">
        <v>2000</v>
      </c>
      <c r="E37" s="43" t="s">
        <v>25</v>
      </c>
      <c r="F37" s="44" t="s">
        <v>25</v>
      </c>
      <c r="G37" s="45" t="n">
        <v>2000</v>
      </c>
      <c r="H37" s="46" t="s">
        <v>25</v>
      </c>
      <c r="I37" s="47"/>
      <c r="J37" s="48"/>
      <c r="K37" s="49"/>
      <c r="L37" s="50" t="s">
        <v>25</v>
      </c>
      <c r="M37" s="48"/>
      <c r="N37" s="46" t="s">
        <v>25</v>
      </c>
      <c r="O37" s="51" t="s">
        <v>25</v>
      </c>
      <c r="P37" s="52" t="n">
        <f aca="false">M37-P3</f>
        <v>-11041.6</v>
      </c>
      <c r="Q37" s="46" t="s">
        <v>25</v>
      </c>
    </row>
    <row r="38" customFormat="false" ht="18" hidden="false" customHeight="true" outlineLevel="0" collapsed="false">
      <c r="B38" s="40" t="s">
        <v>49</v>
      </c>
      <c r="C38" s="41" t="s">
        <v>25</v>
      </c>
      <c r="D38" s="42" t="n">
        <v>10000</v>
      </c>
      <c r="E38" s="43" t="s">
        <v>25</v>
      </c>
      <c r="F38" s="44" t="s">
        <v>25</v>
      </c>
      <c r="G38" s="45" t="n">
        <v>2000</v>
      </c>
      <c r="H38" s="46" t="s">
        <v>25</v>
      </c>
      <c r="I38" s="47"/>
      <c r="J38" s="48"/>
      <c r="K38" s="49"/>
      <c r="L38" s="50" t="s">
        <v>25</v>
      </c>
      <c r="M38" s="48"/>
      <c r="N38" s="46" t="s">
        <v>25</v>
      </c>
      <c r="O38" s="51" t="s">
        <v>25</v>
      </c>
      <c r="P38" s="52" t="n">
        <f aca="false">M38-P3</f>
        <v>-11041.6</v>
      </c>
      <c r="Q38" s="46" t="s">
        <v>25</v>
      </c>
    </row>
    <row r="39" customFormat="false" ht="18" hidden="false" customHeight="true" outlineLevel="0" collapsed="false">
      <c r="B39" s="40" t="s">
        <v>50</v>
      </c>
      <c r="C39" s="41" t="s">
        <v>25</v>
      </c>
      <c r="D39" s="42" t="n">
        <v>1000</v>
      </c>
      <c r="E39" s="55" t="s">
        <v>25</v>
      </c>
      <c r="F39" s="44" t="s">
        <v>25</v>
      </c>
      <c r="G39" s="45" t="n">
        <v>500</v>
      </c>
      <c r="H39" s="56" t="s">
        <v>25</v>
      </c>
      <c r="I39" s="47"/>
      <c r="J39" s="48"/>
      <c r="K39" s="49"/>
      <c r="L39" s="58" t="s">
        <v>25</v>
      </c>
      <c r="M39" s="48"/>
      <c r="N39" s="46" t="s">
        <v>25</v>
      </c>
      <c r="O39" s="51" t="s">
        <v>25</v>
      </c>
      <c r="P39" s="52" t="n">
        <f aca="false">M39-P3</f>
        <v>-11041.6</v>
      </c>
      <c r="Q39" s="46" t="s">
        <v>25</v>
      </c>
    </row>
    <row r="40" customFormat="false" ht="18" hidden="false" customHeight="true" outlineLevel="0" collapsed="false">
      <c r="B40" s="59" t="s">
        <v>51</v>
      </c>
      <c r="C40" s="60" t="s">
        <v>25</v>
      </c>
      <c r="D40" s="53" t="n">
        <v>10000</v>
      </c>
      <c r="E40" s="61" t="s">
        <v>25</v>
      </c>
      <c r="F40" s="62" t="s">
        <v>25</v>
      </c>
      <c r="G40" s="54" t="n">
        <v>5000</v>
      </c>
      <c r="H40" s="63" t="s">
        <v>25</v>
      </c>
      <c r="I40" s="64"/>
      <c r="J40" s="65"/>
      <c r="K40" s="66"/>
      <c r="L40" s="67" t="s">
        <v>25</v>
      </c>
      <c r="M40" s="65"/>
      <c r="N40" s="68" t="s">
        <v>25</v>
      </c>
      <c r="O40" s="69" t="s">
        <v>25</v>
      </c>
      <c r="P40" s="70" t="n">
        <f aca="false">M40-P3</f>
        <v>-11041.6</v>
      </c>
      <c r="Q40" s="68" t="s">
        <v>25</v>
      </c>
    </row>
    <row r="41" customFormat="false" ht="18" hidden="false" customHeight="true" outlineLevel="0" collapsed="false">
      <c r="B41" s="59" t="s">
        <v>52</v>
      </c>
      <c r="C41" s="60" t="s">
        <v>25</v>
      </c>
      <c r="D41" s="53" t="n">
        <v>7500</v>
      </c>
      <c r="E41" s="61" t="s">
        <v>25</v>
      </c>
      <c r="F41" s="62" t="s">
        <v>25</v>
      </c>
      <c r="G41" s="54" t="n">
        <v>2500</v>
      </c>
      <c r="H41" s="63" t="s">
        <v>25</v>
      </c>
      <c r="I41" s="64"/>
      <c r="J41" s="65"/>
      <c r="K41" s="66"/>
      <c r="L41" s="67" t="s">
        <v>25</v>
      </c>
      <c r="M41" s="65"/>
      <c r="N41" s="68" t="s">
        <v>25</v>
      </c>
      <c r="O41" s="69" t="s">
        <v>25</v>
      </c>
      <c r="P41" s="70" t="n">
        <f aca="false">M41-P3</f>
        <v>-11041.6</v>
      </c>
      <c r="Q41" s="68" t="s">
        <v>25</v>
      </c>
    </row>
    <row r="42" customFormat="false" ht="18" hidden="false" customHeight="true" outlineLevel="0" collapsed="false">
      <c r="B42" s="59" t="s">
        <v>53</v>
      </c>
      <c r="C42" s="60" t="s">
        <v>25</v>
      </c>
      <c r="D42" s="53" t="n">
        <v>10000</v>
      </c>
      <c r="E42" s="61" t="s">
        <v>25</v>
      </c>
      <c r="F42" s="62" t="s">
        <v>25</v>
      </c>
      <c r="G42" s="54" t="n">
        <v>5000</v>
      </c>
      <c r="H42" s="63" t="s">
        <v>25</v>
      </c>
      <c r="I42" s="64"/>
      <c r="J42" s="65"/>
      <c r="K42" s="66"/>
      <c r="L42" s="67" t="s">
        <v>25</v>
      </c>
      <c r="M42" s="65"/>
      <c r="N42" s="68" t="s">
        <v>25</v>
      </c>
      <c r="O42" s="69" t="s">
        <v>25</v>
      </c>
      <c r="P42" s="70" t="n">
        <f aca="false">M42-P3</f>
        <v>-11041.6</v>
      </c>
      <c r="Q42" s="68" t="s">
        <v>25</v>
      </c>
    </row>
    <row r="43" customFormat="false" ht="18" hidden="false" customHeight="true" outlineLevel="0" collapsed="false">
      <c r="B43" s="59" t="s">
        <v>54</v>
      </c>
      <c r="C43" s="60" t="s">
        <v>25</v>
      </c>
      <c r="D43" s="53" t="n">
        <v>10000</v>
      </c>
      <c r="E43" s="61" t="s">
        <v>25</v>
      </c>
      <c r="F43" s="62" t="s">
        <v>25</v>
      </c>
      <c r="G43" s="54" t="n">
        <v>5000</v>
      </c>
      <c r="H43" s="63" t="s">
        <v>25</v>
      </c>
      <c r="I43" s="64"/>
      <c r="J43" s="65"/>
      <c r="K43" s="66"/>
      <c r="L43" s="67" t="s">
        <v>25</v>
      </c>
      <c r="M43" s="65"/>
      <c r="N43" s="68" t="s">
        <v>25</v>
      </c>
      <c r="O43" s="69" t="s">
        <v>25</v>
      </c>
      <c r="P43" s="70" t="n">
        <f aca="false">M43-P3</f>
        <v>-11041.6</v>
      </c>
      <c r="Q43" s="68" t="s">
        <v>25</v>
      </c>
    </row>
    <row r="44" customFormat="false" ht="12.75" hidden="false" customHeight="true" outlineLevel="0" collapsed="false">
      <c r="B44" s="59" t="s">
        <v>55</v>
      </c>
      <c r="C44" s="60" t="n">
        <v>2</v>
      </c>
      <c r="D44" s="53" t="n">
        <v>10000</v>
      </c>
      <c r="E44" s="61" t="s">
        <v>25</v>
      </c>
      <c r="F44" s="62" t="n">
        <v>2</v>
      </c>
      <c r="G44" s="54" t="n">
        <v>1000</v>
      </c>
      <c r="H44" s="63" t="s">
        <v>25</v>
      </c>
      <c r="I44" s="64"/>
      <c r="J44" s="65"/>
      <c r="K44" s="66"/>
      <c r="L44" s="64"/>
      <c r="M44" s="65"/>
      <c r="N44" s="68" t="s">
        <v>25</v>
      </c>
      <c r="O44" s="69" t="n">
        <f aca="false">L44-P2</f>
        <v>-40629.4821188657</v>
      </c>
      <c r="P44" s="70" t="n">
        <f aca="false">M44-P3</f>
        <v>-11041.6</v>
      </c>
      <c r="Q44" s="68" t="s">
        <v>25</v>
      </c>
    </row>
    <row r="45" customFormat="false" ht="18" hidden="false" customHeight="true" outlineLevel="0" collapsed="false">
      <c r="B45" s="59" t="s">
        <v>56</v>
      </c>
      <c r="C45" s="60" t="n">
        <v>5</v>
      </c>
      <c r="D45" s="53" t="n">
        <v>5000</v>
      </c>
      <c r="E45" s="61" t="s">
        <v>25</v>
      </c>
      <c r="F45" s="62" t="n">
        <v>2</v>
      </c>
      <c r="G45" s="54" t="n">
        <v>2000</v>
      </c>
      <c r="H45" s="63" t="s">
        <v>25</v>
      </c>
      <c r="I45" s="64"/>
      <c r="J45" s="65"/>
      <c r="K45" s="66"/>
      <c r="L45" s="64"/>
      <c r="M45" s="65"/>
      <c r="N45" s="68" t="s">
        <v>25</v>
      </c>
      <c r="O45" s="69" t="n">
        <f aca="false">L45-P2</f>
        <v>-40629.4821188657</v>
      </c>
      <c r="P45" s="70" t="n">
        <f aca="false">M45-P3</f>
        <v>-11041.6</v>
      </c>
      <c r="Q45" s="68" t="s">
        <v>25</v>
      </c>
    </row>
    <row r="46" customFormat="false" ht="18" hidden="false" customHeight="true" outlineLevel="0" collapsed="false">
      <c r="B46" s="59" t="s">
        <v>57</v>
      </c>
      <c r="C46" s="60" t="s">
        <v>25</v>
      </c>
      <c r="D46" s="53" t="n">
        <v>1000</v>
      </c>
      <c r="E46" s="61" t="s">
        <v>25</v>
      </c>
      <c r="F46" s="62" t="s">
        <v>25</v>
      </c>
      <c r="G46" s="54" t="n">
        <v>1000</v>
      </c>
      <c r="H46" s="63" t="s">
        <v>25</v>
      </c>
      <c r="I46" s="64"/>
      <c r="J46" s="65"/>
      <c r="K46" s="66"/>
      <c r="L46" s="67" t="s">
        <v>25</v>
      </c>
      <c r="M46" s="65"/>
      <c r="N46" s="68" t="s">
        <v>25</v>
      </c>
      <c r="O46" s="69" t="s">
        <v>25</v>
      </c>
      <c r="P46" s="70" t="n">
        <f aca="false">M46-P3</f>
        <v>-11041.6</v>
      </c>
      <c r="Q46" s="68" t="s">
        <v>25</v>
      </c>
    </row>
    <row r="47" customFormat="false" ht="18" hidden="false" customHeight="true" outlineLevel="0" collapsed="false">
      <c r="B47" s="59" t="s">
        <v>58</v>
      </c>
      <c r="C47" s="60" t="s">
        <v>25</v>
      </c>
      <c r="D47" s="53" t="n">
        <v>1000</v>
      </c>
      <c r="E47" s="61" t="s">
        <v>25</v>
      </c>
      <c r="F47" s="62" t="s">
        <v>25</v>
      </c>
      <c r="G47" s="54" t="n">
        <v>500</v>
      </c>
      <c r="H47" s="63" t="s">
        <v>25</v>
      </c>
      <c r="I47" s="64"/>
      <c r="J47" s="65"/>
      <c r="K47" s="66"/>
      <c r="L47" s="67" t="s">
        <v>25</v>
      </c>
      <c r="M47" s="65"/>
      <c r="N47" s="68" t="s">
        <v>25</v>
      </c>
      <c r="O47" s="69" t="s">
        <v>25</v>
      </c>
      <c r="P47" s="70" t="n">
        <f aca="false">M47-P3</f>
        <v>-11041.6</v>
      </c>
      <c r="Q47" s="68" t="s">
        <v>25</v>
      </c>
    </row>
    <row r="48" customFormat="false" ht="18" hidden="false" customHeight="true" outlineLevel="0" collapsed="false">
      <c r="B48" s="59" t="s">
        <v>59</v>
      </c>
      <c r="C48" s="60" t="s">
        <v>25</v>
      </c>
      <c r="D48" s="53" t="n">
        <v>1000</v>
      </c>
      <c r="E48" s="61" t="s">
        <v>25</v>
      </c>
      <c r="F48" s="62" t="s">
        <v>25</v>
      </c>
      <c r="G48" s="54" t="n">
        <v>500</v>
      </c>
      <c r="H48" s="63" t="s">
        <v>25</v>
      </c>
      <c r="I48" s="64"/>
      <c r="J48" s="65"/>
      <c r="K48" s="66"/>
      <c r="L48" s="67" t="s">
        <v>25</v>
      </c>
      <c r="M48" s="65"/>
      <c r="N48" s="68" t="s">
        <v>25</v>
      </c>
      <c r="O48" s="69" t="s">
        <v>25</v>
      </c>
      <c r="P48" s="70" t="n">
        <f aca="false">M48-P3</f>
        <v>-11041.6</v>
      </c>
      <c r="Q48" s="68" t="s">
        <v>25</v>
      </c>
    </row>
    <row r="49" customFormat="false" ht="18" hidden="false" customHeight="true" outlineLevel="0" collapsed="false">
      <c r="B49" s="59" t="s">
        <v>60</v>
      </c>
      <c r="C49" s="60" t="n">
        <v>1</v>
      </c>
      <c r="D49" s="53" t="n">
        <v>500</v>
      </c>
      <c r="E49" s="61" t="s">
        <v>25</v>
      </c>
      <c r="F49" s="62" t="n">
        <v>1</v>
      </c>
      <c r="G49" s="54" t="n">
        <v>500</v>
      </c>
      <c r="H49" s="63" t="s">
        <v>25</v>
      </c>
      <c r="I49" s="64"/>
      <c r="J49" s="65"/>
      <c r="K49" s="66"/>
      <c r="L49" s="64"/>
      <c r="M49" s="65"/>
      <c r="N49" s="68" t="s">
        <v>25</v>
      </c>
      <c r="O49" s="69" t="n">
        <f aca="false">L49-P2</f>
        <v>-40629.4821188657</v>
      </c>
      <c r="P49" s="70" t="n">
        <f aca="false">M49-P3</f>
        <v>-11041.6</v>
      </c>
      <c r="Q49" s="68" t="s">
        <v>25</v>
      </c>
    </row>
    <row r="50" customFormat="false" ht="18" hidden="false" customHeight="true" outlineLevel="0" collapsed="false">
      <c r="B50" s="59" t="s">
        <v>61</v>
      </c>
      <c r="C50" s="60" t="s">
        <v>25</v>
      </c>
      <c r="D50" s="53" t="n">
        <v>1000</v>
      </c>
      <c r="E50" s="61" t="s">
        <v>25</v>
      </c>
      <c r="F50" s="62" t="s">
        <v>25</v>
      </c>
      <c r="G50" s="54" t="n">
        <v>1000</v>
      </c>
      <c r="H50" s="63" t="s">
        <v>25</v>
      </c>
      <c r="I50" s="64"/>
      <c r="J50" s="65"/>
      <c r="K50" s="66"/>
      <c r="L50" s="67" t="s">
        <v>25</v>
      </c>
      <c r="M50" s="65"/>
      <c r="N50" s="68" t="s">
        <v>25</v>
      </c>
      <c r="O50" s="69" t="s">
        <v>25</v>
      </c>
      <c r="P50" s="70" t="n">
        <f aca="false">M50-P3</f>
        <v>-11041.6</v>
      </c>
      <c r="Q50" s="68" t="s">
        <v>25</v>
      </c>
    </row>
    <row r="51" customFormat="false" ht="18" hidden="false" customHeight="true" outlineLevel="0" collapsed="false">
      <c r="B51" s="59" t="s">
        <v>62</v>
      </c>
      <c r="C51" s="60" t="s">
        <v>25</v>
      </c>
      <c r="D51" s="53" t="n">
        <v>15000</v>
      </c>
      <c r="E51" s="61" t="s">
        <v>25</v>
      </c>
      <c r="F51" s="62" t="s">
        <v>25</v>
      </c>
      <c r="G51" s="54" t="n">
        <v>5000</v>
      </c>
      <c r="H51" s="63" t="s">
        <v>25</v>
      </c>
      <c r="I51" s="71" t="s">
        <v>36</v>
      </c>
      <c r="J51" s="70" t="s">
        <v>36</v>
      </c>
      <c r="K51" s="68" t="s">
        <v>36</v>
      </c>
      <c r="L51" s="67" t="s">
        <v>25</v>
      </c>
      <c r="M51" s="70" t="n">
        <v>15000</v>
      </c>
      <c r="N51" s="68" t="s">
        <v>25</v>
      </c>
      <c r="O51" s="69" t="s">
        <v>25</v>
      </c>
      <c r="P51" s="70" t="n">
        <f aca="false">M51-P3</f>
        <v>3958.4</v>
      </c>
      <c r="Q51" s="68" t="s">
        <v>25</v>
      </c>
    </row>
    <row r="52" customFormat="false" ht="18" hidden="false" customHeight="true" outlineLevel="0" collapsed="false">
      <c r="B52" s="59" t="s">
        <v>63</v>
      </c>
      <c r="C52" s="60" t="s">
        <v>25</v>
      </c>
      <c r="D52" s="53" t="n">
        <v>5000</v>
      </c>
      <c r="E52" s="61" t="s">
        <v>25</v>
      </c>
      <c r="F52" s="62" t="s">
        <v>25</v>
      </c>
      <c r="G52" s="54" t="n">
        <v>1000</v>
      </c>
      <c r="H52" s="63" t="s">
        <v>25</v>
      </c>
      <c r="I52" s="64"/>
      <c r="J52" s="65"/>
      <c r="K52" s="66"/>
      <c r="L52" s="67" t="s">
        <v>25</v>
      </c>
      <c r="M52" s="65"/>
      <c r="N52" s="68" t="s">
        <v>25</v>
      </c>
      <c r="O52" s="69" t="s">
        <v>25</v>
      </c>
      <c r="P52" s="70" t="n">
        <f aca="false">M52-P3</f>
        <v>-11041.6</v>
      </c>
      <c r="Q52" s="68" t="s">
        <v>25</v>
      </c>
    </row>
    <row r="53" customFormat="false" ht="18" hidden="false" customHeight="true" outlineLevel="0" collapsed="false">
      <c r="B53" s="59" t="s">
        <v>64</v>
      </c>
      <c r="C53" s="60" t="s">
        <v>25</v>
      </c>
      <c r="D53" s="53" t="n">
        <v>15000</v>
      </c>
      <c r="E53" s="61" t="s">
        <v>25</v>
      </c>
      <c r="F53" s="62" t="s">
        <v>25</v>
      </c>
      <c r="G53" s="54" t="n">
        <v>3750</v>
      </c>
      <c r="H53" s="63" t="s">
        <v>25</v>
      </c>
      <c r="I53" s="71" t="s">
        <v>36</v>
      </c>
      <c r="J53" s="70" t="s">
        <v>36</v>
      </c>
      <c r="K53" s="68" t="s">
        <v>36</v>
      </c>
      <c r="L53" s="67" t="s">
        <v>25</v>
      </c>
      <c r="M53" s="70" t="n">
        <v>15000</v>
      </c>
      <c r="N53" s="68" t="s">
        <v>25</v>
      </c>
      <c r="O53" s="69" t="s">
        <v>25</v>
      </c>
      <c r="P53" s="70" t="n">
        <f aca="false">M53-P3</f>
        <v>3958.4</v>
      </c>
      <c r="Q53" s="68" t="s">
        <v>25</v>
      </c>
    </row>
    <row r="54" customFormat="false" ht="18" hidden="false" customHeight="true" outlineLevel="0" collapsed="false">
      <c r="B54" s="59" t="s">
        <v>65</v>
      </c>
      <c r="C54" s="60" t="s">
        <v>25</v>
      </c>
      <c r="D54" s="53" t="n">
        <v>15000</v>
      </c>
      <c r="E54" s="61" t="s">
        <v>25</v>
      </c>
      <c r="F54" s="62" t="s">
        <v>25</v>
      </c>
      <c r="G54" s="54" t="n">
        <v>5000</v>
      </c>
      <c r="H54" s="63" t="s">
        <v>25</v>
      </c>
      <c r="I54" s="71" t="s">
        <v>36</v>
      </c>
      <c r="J54" s="70" t="s">
        <v>36</v>
      </c>
      <c r="K54" s="68" t="s">
        <v>36</v>
      </c>
      <c r="L54" s="67" t="s">
        <v>25</v>
      </c>
      <c r="M54" s="70" t="n">
        <v>15000</v>
      </c>
      <c r="N54" s="68" t="s">
        <v>25</v>
      </c>
      <c r="O54" s="69" t="s">
        <v>25</v>
      </c>
      <c r="P54" s="70" t="n">
        <f aca="false">M54-P3</f>
        <v>3958.4</v>
      </c>
      <c r="Q54" s="68" t="s">
        <v>25</v>
      </c>
    </row>
    <row r="55" customFormat="false" ht="18" hidden="false" customHeight="true" outlineLevel="0" collapsed="false">
      <c r="B55" s="59" t="s">
        <v>66</v>
      </c>
      <c r="C55" s="60" t="s">
        <v>25</v>
      </c>
      <c r="D55" s="53" t="n">
        <v>15000</v>
      </c>
      <c r="E55" s="61" t="s">
        <v>25</v>
      </c>
      <c r="F55" s="62" t="s">
        <v>25</v>
      </c>
      <c r="G55" s="54" t="n">
        <v>3750</v>
      </c>
      <c r="H55" s="63" t="s">
        <v>25</v>
      </c>
      <c r="I55" s="71" t="s">
        <v>36</v>
      </c>
      <c r="J55" s="70" t="s">
        <v>36</v>
      </c>
      <c r="K55" s="68" t="s">
        <v>36</v>
      </c>
      <c r="L55" s="67" t="s">
        <v>25</v>
      </c>
      <c r="M55" s="70" t="n">
        <v>15000</v>
      </c>
      <c r="N55" s="68" t="s">
        <v>25</v>
      </c>
      <c r="O55" s="69" t="s">
        <v>25</v>
      </c>
      <c r="P55" s="70" t="n">
        <f aca="false">M55-P3</f>
        <v>3958.4</v>
      </c>
      <c r="Q55" s="68" t="s">
        <v>25</v>
      </c>
    </row>
    <row r="56" customFormat="false" ht="18" hidden="false" customHeight="true" outlineLevel="0" collapsed="false">
      <c r="B56" s="59" t="s">
        <v>67</v>
      </c>
      <c r="C56" s="72" t="s">
        <v>68</v>
      </c>
      <c r="D56" s="72"/>
      <c r="E56" s="72"/>
      <c r="F56" s="73" t="s">
        <v>68</v>
      </c>
      <c r="G56" s="73"/>
      <c r="H56" s="73"/>
      <c r="I56" s="64"/>
      <c r="J56" s="65"/>
      <c r="K56" s="66"/>
      <c r="L56" s="64"/>
      <c r="M56" s="65"/>
      <c r="N56" s="68" t="s">
        <v>25</v>
      </c>
      <c r="O56" s="69" t="n">
        <f aca="false">L56-P2</f>
        <v>-40629.4821188657</v>
      </c>
      <c r="P56" s="70" t="n">
        <f aca="false">M56-P3</f>
        <v>-11041.6</v>
      </c>
      <c r="Q56" s="68" t="s">
        <v>25</v>
      </c>
    </row>
    <row r="57" customFormat="false" ht="18" hidden="false" customHeight="true" outlineLevel="0" collapsed="false">
      <c r="B57" s="59" t="s">
        <v>69</v>
      </c>
      <c r="C57" s="60" t="s">
        <v>25</v>
      </c>
      <c r="D57" s="53" t="n">
        <v>1000</v>
      </c>
      <c r="E57" s="61" t="s">
        <v>25</v>
      </c>
      <c r="F57" s="62" t="s">
        <v>25</v>
      </c>
      <c r="G57" s="54" t="n">
        <v>1000</v>
      </c>
      <c r="H57" s="63" t="s">
        <v>25</v>
      </c>
      <c r="I57" s="64"/>
      <c r="J57" s="65"/>
      <c r="K57" s="66"/>
      <c r="L57" s="67" t="s">
        <v>25</v>
      </c>
      <c r="M57" s="65"/>
      <c r="N57" s="68" t="s">
        <v>25</v>
      </c>
      <c r="O57" s="69" t="s">
        <v>25</v>
      </c>
      <c r="P57" s="70" t="n">
        <f aca="false">M57-P3</f>
        <v>-11041.6</v>
      </c>
      <c r="Q57" s="68" t="s">
        <v>25</v>
      </c>
    </row>
    <row r="58" customFormat="false" ht="18.75" hidden="false" customHeight="true" outlineLevel="0" collapsed="false">
      <c r="B58" s="74" t="s">
        <v>70</v>
      </c>
      <c r="C58" s="75" t="s">
        <v>25</v>
      </c>
      <c r="D58" s="76" t="n">
        <v>10000</v>
      </c>
      <c r="E58" s="77" t="s">
        <v>25</v>
      </c>
      <c r="F58" s="78" t="s">
        <v>25</v>
      </c>
      <c r="G58" s="79" t="n">
        <v>5000</v>
      </c>
      <c r="H58" s="80" t="s">
        <v>25</v>
      </c>
      <c r="I58" s="81"/>
      <c r="J58" s="82"/>
      <c r="K58" s="83"/>
      <c r="L58" s="84" t="s">
        <v>25</v>
      </c>
      <c r="M58" s="82"/>
      <c r="N58" s="80" t="s">
        <v>25</v>
      </c>
      <c r="O58" s="85" t="s">
        <v>25</v>
      </c>
      <c r="P58" s="86" t="n">
        <f aca="false">M58-P3</f>
        <v>-11041.6</v>
      </c>
      <c r="Q58" s="80" t="s">
        <v>25</v>
      </c>
    </row>
    <row r="59" customFormat="false" ht="15" hidden="false" customHeight="true" outlineLevel="0" collapsed="false">
      <c r="B59" s="87" t="s">
        <v>71</v>
      </c>
      <c r="C59" s="88"/>
      <c r="D59" s="89"/>
      <c r="E59" s="89"/>
      <c r="F59" s="89"/>
      <c r="G59" s="89"/>
      <c r="H59" s="89"/>
      <c r="I59" s="88"/>
      <c r="J59" s="89"/>
      <c r="K59" s="89"/>
      <c r="L59" s="88"/>
      <c r="M59" s="89"/>
      <c r="N59" s="89"/>
      <c r="O59" s="90"/>
      <c r="P59" s="90"/>
      <c r="Q59" s="90"/>
    </row>
    <row r="60" customFormat="false" ht="15" hidden="false" customHeight="tru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</sheetData>
  <sheetProtection sheet="true" password="cc41" objects="true" scenarios="true" selectLockedCells="true" selectUnlockedCells="true"/>
  <mergeCells count="27">
    <mergeCell ref="N2:O2"/>
    <mergeCell ref="P2:Q2"/>
    <mergeCell ref="N3:O3"/>
    <mergeCell ref="P3:Q3"/>
    <mergeCell ref="N4:O4"/>
    <mergeCell ref="P4:Q4"/>
    <mergeCell ref="N5:O5"/>
    <mergeCell ref="P5:Q5"/>
    <mergeCell ref="N6:O6"/>
    <mergeCell ref="P6:Q6"/>
    <mergeCell ref="N7:O7"/>
    <mergeCell ref="P7:Q7"/>
    <mergeCell ref="C8:M11"/>
    <mergeCell ref="N8:O8"/>
    <mergeCell ref="P8:Q8"/>
    <mergeCell ref="N9:O9"/>
    <mergeCell ref="P9:Q9"/>
    <mergeCell ref="P12:Q12"/>
    <mergeCell ref="B13:B14"/>
    <mergeCell ref="C13:E13"/>
    <mergeCell ref="F13:H13"/>
    <mergeCell ref="I13:K13"/>
    <mergeCell ref="L13:N13"/>
    <mergeCell ref="O13:Q13"/>
    <mergeCell ref="C56:E56"/>
    <mergeCell ref="F56:H56"/>
    <mergeCell ref="B60:Q60"/>
  </mergeCells>
  <conditionalFormatting sqref="P31:P56 P15:P29 P58">
    <cfRule type="cellIs" priority="2" operator="between" aboveAverage="0" equalAverage="0" bottom="0" percent="0" rank="0" text="" dxfId="0">
      <formula>50</formula>
      <formula>99.9999999999999</formula>
    </cfRule>
    <cfRule type="cellIs" priority="3" operator="between" aboveAverage="0" equalAverage="0" bottom="0" percent="0" rank="0" text="" dxfId="1">
      <formula>0.111111111111111</formula>
      <formula>49.9999999999999</formula>
    </cfRule>
    <cfRule type="cellIs" priority="4" operator="between" aboveAverage="0" equalAverage="0" bottom="0" percent="0" rank="0" text="" dxfId="2">
      <formula>-9.99999999999999E+016</formula>
      <formula>0</formula>
    </cfRule>
  </conditionalFormatting>
  <conditionalFormatting sqref="Q31:Q56 Q15:Q29 Q58">
    <cfRule type="cellIs" priority="5" operator="between" aboveAverage="0" equalAverage="0" bottom="0" percent="0" rank="0" text="" dxfId="3">
      <formula>30</formula>
      <formula>59</formula>
    </cfRule>
    <cfRule type="cellIs" priority="6" operator="between" aboveAverage="0" equalAverage="0" bottom="0" percent="0" rank="0" text="" dxfId="4">
      <formula>0.111111111111111</formula>
      <formula>29</formula>
    </cfRule>
    <cfRule type="cellIs" priority="7" operator="between" aboveAverage="0" equalAverage="0" bottom="0" percent="0" rank="0" text="" dxfId="5">
      <formula>-9.99999999999999E+016</formula>
      <formula>0</formula>
    </cfRule>
  </conditionalFormatting>
  <conditionalFormatting sqref="O31:O56 O15:O29 O58">
    <cfRule type="cellIs" priority="8" operator="between" aboveAverage="0" equalAverage="0" bottom="0" percent="0" rank="0" text="" dxfId="6">
      <formula>30</formula>
      <formula>59</formula>
    </cfRule>
    <cfRule type="cellIs" priority="9" operator="between" aboveAverage="0" equalAverage="0" bottom="0" percent="0" rank="0" text="" dxfId="7">
      <formula>0.11111111111111</formula>
      <formula>29</formula>
    </cfRule>
    <cfRule type="cellIs" priority="10" operator="between" aboveAverage="0" equalAverage="0" bottom="0" percent="0" rank="0" text="" dxfId="8">
      <formula>-9.99999999999999E+016</formula>
      <formula>0</formula>
    </cfRule>
  </conditionalFormatting>
  <conditionalFormatting sqref="P30">
    <cfRule type="cellIs" priority="11" operator="between" aboveAverage="0" equalAverage="0" bottom="0" percent="0" rank="0" text="" dxfId="9">
      <formula>50</formula>
      <formula>99.9999999999999</formula>
    </cfRule>
    <cfRule type="cellIs" priority="12" operator="between" aboveAverage="0" equalAverage="0" bottom="0" percent="0" rank="0" text="" dxfId="10">
      <formula>0.111111111111111</formula>
      <formula>49.9999999999999</formula>
    </cfRule>
    <cfRule type="cellIs" priority="13" operator="between" aboveAverage="0" equalAverage="0" bottom="0" percent="0" rank="0" text="" dxfId="11">
      <formula>-9.99999999999999E+016</formula>
      <formula>0</formula>
    </cfRule>
  </conditionalFormatting>
  <conditionalFormatting sqref="Q30">
    <cfRule type="cellIs" priority="14" operator="between" aboveAverage="0" equalAverage="0" bottom="0" percent="0" rank="0" text="" dxfId="12">
      <formula>30</formula>
      <formula>59</formula>
    </cfRule>
    <cfRule type="cellIs" priority="15" operator="between" aboveAverage="0" equalAverage="0" bottom="0" percent="0" rank="0" text="" dxfId="13">
      <formula>0.111111111111111</formula>
      <formula>29</formula>
    </cfRule>
    <cfRule type="cellIs" priority="16" operator="between" aboveAverage="0" equalAverage="0" bottom="0" percent="0" rank="0" text="" dxfId="14">
      <formula>-9.99999999999999E+016</formula>
      <formula>0</formula>
    </cfRule>
  </conditionalFormatting>
  <conditionalFormatting sqref="O30">
    <cfRule type="cellIs" priority="17" operator="between" aboveAverage="0" equalAverage="0" bottom="0" percent="0" rank="0" text="" dxfId="15">
      <formula>30</formula>
      <formula>59</formula>
    </cfRule>
    <cfRule type="cellIs" priority="18" operator="between" aboveAverage="0" equalAverage="0" bottom="0" percent="0" rank="0" text="" dxfId="16">
      <formula>0.11111111111111</formula>
      <formula>29</formula>
    </cfRule>
    <cfRule type="cellIs" priority="19" operator="between" aboveAverage="0" equalAverage="0" bottom="0" percent="0" rank="0" text="" dxfId="17">
      <formula>-9.99999999999999E+016</formula>
      <formula>0</formula>
    </cfRule>
  </conditionalFormatting>
  <conditionalFormatting sqref="P57">
    <cfRule type="cellIs" priority="20" operator="between" aboveAverage="0" equalAverage="0" bottom="0" percent="0" rank="0" text="" dxfId="18">
      <formula>50</formula>
      <formula>99.9999999999999</formula>
    </cfRule>
    <cfRule type="cellIs" priority="21" operator="between" aboveAverage="0" equalAverage="0" bottom="0" percent="0" rank="0" text="" dxfId="19">
      <formula>0.111111111111111</formula>
      <formula>49.9999999999999</formula>
    </cfRule>
    <cfRule type="cellIs" priority="22" operator="between" aboveAverage="0" equalAverage="0" bottom="0" percent="0" rank="0" text="" dxfId="20">
      <formula>-9.99999999999999E+016</formula>
      <formula>0</formula>
    </cfRule>
  </conditionalFormatting>
  <conditionalFormatting sqref="Q57">
    <cfRule type="cellIs" priority="23" operator="between" aboveAverage="0" equalAverage="0" bottom="0" percent="0" rank="0" text="" dxfId="21">
      <formula>30</formula>
      <formula>59</formula>
    </cfRule>
    <cfRule type="cellIs" priority="24" operator="between" aboveAverage="0" equalAverage="0" bottom="0" percent="0" rank="0" text="" dxfId="22">
      <formula>0.111111111111111</formula>
      <formula>29</formula>
    </cfRule>
    <cfRule type="cellIs" priority="25" operator="between" aboveAverage="0" equalAverage="0" bottom="0" percent="0" rank="0" text="" dxfId="23">
      <formula>-9.99999999999999E+016</formula>
      <formula>0</formula>
    </cfRule>
  </conditionalFormatting>
  <conditionalFormatting sqref="O57">
    <cfRule type="cellIs" priority="26" operator="between" aboveAverage="0" equalAverage="0" bottom="0" percent="0" rank="0" text="" dxfId="24">
      <formula>30</formula>
      <formula>59</formula>
    </cfRule>
    <cfRule type="cellIs" priority="27" operator="between" aboveAverage="0" equalAverage="0" bottom="0" percent="0" rank="0" text="" dxfId="25">
      <formula>0.11111111111111</formula>
      <formula>29</formula>
    </cfRule>
    <cfRule type="cellIs" priority="28" operator="between" aboveAverage="0" equalAverage="0" bottom="0" percent="0" rank="0" text="" dxfId="26">
      <formula>-9.99999999999999E+016</formula>
      <formula>0</formula>
    </cfRule>
  </conditionalFormatting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. &amp;P de &amp;N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3:03:09Z</dcterms:created>
  <dc:creator>CRISTIAN</dc:creator>
  <dc:description/>
  <dc:language>en-US</dc:language>
  <cp:lastModifiedBy>CRISTIAN</cp:lastModifiedBy>
  <cp:lastPrinted>2010-07-31T18:13:12Z</cp:lastPrinted>
  <dcterms:modified xsi:type="dcterms:W3CDTF">2011-03-27T15:40:27Z</dcterms:modified>
  <cp:revision>0</cp:revision>
  <dc:subject/>
  <dc:title/>
</cp:coreProperties>
</file>